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Example of Summing Dimensions</t>
  </si>
  <si>
    <t xml:space="preserve">Examples of diffent formating values in i2s()</t>
  </si>
  <si>
    <t xml:space="preserve">User Entered Dimension</t>
  </si>
  <si>
    <t xml:space="preserve">Converted to Inches</t>
  </si>
  <si>
    <t xml:space="preserve">=i2s(x)</t>
  </si>
  <si>
    <t xml:space="preserve">=i2s(x,1)</t>
  </si>
  <si>
    <t xml:space="preserve">=i2s(x,2)</t>
  </si>
  <si>
    <t xml:space="preserve">=i2s(x,3)</t>
  </si>
  <si>
    <t xml:space="preserve">=i2s(x,4)</t>
  </si>
  <si>
    <t xml:space="preserve">=i2s(x,5)</t>
  </si>
  <si>
    <t xml:space="preserve">12'</t>
  </si>
  <si>
    <t xml:space="preserve">==&gt;</t>
  </si>
  <si>
    <t xml:space="preserve">4.5"</t>
  </si>
  <si>
    <t xml:space="preserve">2"</t>
  </si>
  <si>
    <t xml:space="preserve">6' - 8 3/4"</t>
  </si>
  <si>
    <t xml:space="preserve">144 1/16"</t>
  </si>
  <si>
    <t xml:space="preserve">8'3"</t>
  </si>
  <si>
    <t xml:space="preserve">2.5'</t>
  </si>
  <si>
    <t xml:space="preserve">14' - 9.0625"</t>
  </si>
  <si>
    <t xml:space="preserve">&lt;==</t>
  </si>
  <si>
    <t xml:space="preserve">Note that you must have the InchCalc add-in installed for this sheet to work</t>
  </si>
  <si>
    <t xml:space="preserve">See http://josh.com/InchCalc for more in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.99"/>
    <col collapsed="false" customWidth="true" hidden="false" outlineLevel="0" max="3" min="3" style="0" width="10.13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3" t="s">
        <v>0</v>
      </c>
      <c r="B1" s="4"/>
      <c r="C1" s="5"/>
      <c r="E1" s="5" t="s">
        <v>1</v>
      </c>
      <c r="F1" s="5"/>
      <c r="G1" s="5"/>
      <c r="H1" s="5"/>
      <c r="I1" s="5"/>
      <c r="J1" s="5"/>
    </row>
    <row r="3" customFormat="false" ht="15" hidden="false" customHeight="false" outlineLevel="0" collapsed="false">
      <c r="A3" s="6" t="s">
        <v>2</v>
      </c>
      <c r="C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</row>
    <row r="4" customFormat="false" ht="15" hidden="false" customHeight="false" outlineLevel="0" collapsed="false">
      <c r="A4" s="1" t="s">
        <v>10</v>
      </c>
      <c r="B4" s="2" t="s">
        <v>11</v>
      </c>
      <c r="C4" s="0" t="e">
        <f aca="false">s2i(A4)</f>
        <v>#VALUE!</v>
      </c>
      <c r="E4" s="1" t="e">
        <f aca="false">i2s(C4)</f>
        <v>#VALUE!</v>
      </c>
      <c r="F4" s="1" t="e">
        <f aca="false">i2s(C4,1)</f>
        <v>#VALUE!</v>
      </c>
      <c r="G4" s="1" t="e">
        <f aca="false">i2s(C4,2)</f>
        <v>#VALUE!</v>
      </c>
      <c r="H4" s="1" t="e">
        <f aca="false">i2s(C4,3)</f>
        <v>#VALUE!</v>
      </c>
      <c r="I4" s="1" t="e">
        <f aca="false">i2s(C4,4)</f>
        <v>#VALUE!</v>
      </c>
      <c r="J4" s="1" t="e">
        <f aca="false">i2s(C4,5)</f>
        <v>#VALUE!</v>
      </c>
    </row>
    <row r="5" customFormat="false" ht="15" hidden="false" customHeight="false" outlineLevel="0" collapsed="false">
      <c r="A5" s="1" t="s">
        <v>12</v>
      </c>
      <c r="B5" s="2" t="s">
        <v>11</v>
      </c>
      <c r="C5" s="0" t="e">
        <f aca="false">s2i(A5)</f>
        <v>#VALUE!</v>
      </c>
      <c r="E5" s="1" t="e">
        <f aca="false">i2s(C5)</f>
        <v>#VALUE!</v>
      </c>
      <c r="F5" s="1" t="e">
        <f aca="false">i2s(C5,1)</f>
        <v>#VALUE!</v>
      </c>
      <c r="G5" s="1" t="e">
        <f aca="false">i2s(C5,2)</f>
        <v>#VALUE!</v>
      </c>
      <c r="H5" s="1" t="e">
        <f aca="false">i2s(C5,3)</f>
        <v>#VALUE!</v>
      </c>
      <c r="I5" s="1" t="e">
        <f aca="false">i2s(C5,4)</f>
        <v>#VALUE!</v>
      </c>
      <c r="J5" s="1" t="e">
        <f aca="false">i2s(C5,5)</f>
        <v>#VALUE!</v>
      </c>
    </row>
    <row r="6" customFormat="false" ht="15" hidden="false" customHeight="false" outlineLevel="0" collapsed="false">
      <c r="A6" s="1" t="s">
        <v>13</v>
      </c>
      <c r="B6" s="2" t="s">
        <v>11</v>
      </c>
      <c r="C6" s="0" t="e">
        <f aca="false">s2i(A6)</f>
        <v>#VALUE!</v>
      </c>
      <c r="E6" s="1" t="e">
        <f aca="false">i2s(C6)</f>
        <v>#VALUE!</v>
      </c>
      <c r="F6" s="1" t="e">
        <f aca="false">i2s(C6,1)</f>
        <v>#VALUE!</v>
      </c>
      <c r="G6" s="1" t="e">
        <f aca="false">i2s(C6,2)</f>
        <v>#VALUE!</v>
      </c>
      <c r="H6" s="1" t="e">
        <f aca="false">i2s(C6,3)</f>
        <v>#VALUE!</v>
      </c>
      <c r="I6" s="1" t="e">
        <f aca="false">i2s(C6,4)</f>
        <v>#VALUE!</v>
      </c>
      <c r="J6" s="1" t="e">
        <f aca="false">i2s(C6,5)</f>
        <v>#VALUE!</v>
      </c>
    </row>
    <row r="7" customFormat="false" ht="15" hidden="false" customHeight="false" outlineLevel="0" collapsed="false">
      <c r="A7" s="1" t="s">
        <v>14</v>
      </c>
      <c r="B7" s="2" t="s">
        <v>11</v>
      </c>
      <c r="C7" s="0" t="e">
        <f aca="false">s2i(A7)</f>
        <v>#VALUE!</v>
      </c>
      <c r="E7" s="1" t="e">
        <f aca="false">i2s(C7)</f>
        <v>#VALUE!</v>
      </c>
      <c r="F7" s="1" t="e">
        <f aca="false">i2s(C7,1)</f>
        <v>#VALUE!</v>
      </c>
      <c r="G7" s="1" t="e">
        <f aca="false">i2s(C7,2)</f>
        <v>#VALUE!</v>
      </c>
      <c r="H7" s="1" t="e">
        <f aca="false">i2s(C7,3)</f>
        <v>#VALUE!</v>
      </c>
      <c r="I7" s="1" t="e">
        <f aca="false">i2s(C7,4)</f>
        <v>#VALUE!</v>
      </c>
      <c r="J7" s="1" t="e">
        <f aca="false">i2s(C7,5)</f>
        <v>#VALUE!</v>
      </c>
    </row>
    <row r="8" customFormat="false" ht="15" hidden="false" customHeight="false" outlineLevel="0" collapsed="false">
      <c r="A8" s="1" t="s">
        <v>15</v>
      </c>
      <c r="B8" s="2" t="s">
        <v>11</v>
      </c>
      <c r="C8" s="0" t="e">
        <f aca="false">s2i(A8)</f>
        <v>#VALUE!</v>
      </c>
      <c r="E8" s="1" t="e">
        <f aca="false">i2s(C8)</f>
        <v>#VALUE!</v>
      </c>
      <c r="F8" s="1" t="e">
        <f aca="false">i2s(C8,1)</f>
        <v>#VALUE!</v>
      </c>
      <c r="G8" s="1" t="e">
        <f aca="false">i2s(C8,2)</f>
        <v>#VALUE!</v>
      </c>
      <c r="H8" s="1" t="e">
        <f aca="false">i2s(C8,3)</f>
        <v>#VALUE!</v>
      </c>
      <c r="I8" s="1" t="e">
        <f aca="false">i2s(C8,4)</f>
        <v>#VALUE!</v>
      </c>
      <c r="J8" s="1" t="e">
        <f aca="false">i2s(C8,5)</f>
        <v>#VALUE!</v>
      </c>
    </row>
    <row r="9" customFormat="false" ht="15" hidden="false" customHeight="false" outlineLevel="0" collapsed="false">
      <c r="A9" s="1" t="s">
        <v>16</v>
      </c>
      <c r="B9" s="2" t="s">
        <v>11</v>
      </c>
      <c r="C9" s="0" t="e">
        <f aca="false">s2i(A9)</f>
        <v>#VALUE!</v>
      </c>
      <c r="E9" s="1" t="e">
        <f aca="false">i2s(C9)</f>
        <v>#VALUE!</v>
      </c>
      <c r="F9" s="1" t="e">
        <f aca="false">i2s(C9,1)</f>
        <v>#VALUE!</v>
      </c>
      <c r="G9" s="1" t="e">
        <f aca="false">i2s(C9,2)</f>
        <v>#VALUE!</v>
      </c>
      <c r="H9" s="1" t="e">
        <f aca="false">i2s(C9,3)</f>
        <v>#VALUE!</v>
      </c>
      <c r="I9" s="1" t="e">
        <f aca="false">i2s(C9,4)</f>
        <v>#VALUE!</v>
      </c>
      <c r="J9" s="1" t="e">
        <f aca="false">i2s(C9,5)</f>
        <v>#VALUE!</v>
      </c>
    </row>
    <row r="10" customFormat="false" ht="15" hidden="false" customHeight="false" outlineLevel="0" collapsed="false">
      <c r="A10" s="1" t="s">
        <v>17</v>
      </c>
      <c r="B10" s="2" t="s">
        <v>11</v>
      </c>
      <c r="C10" s="0" t="e">
        <f aca="false">s2i(A10)</f>
        <v>#VALUE!</v>
      </c>
      <c r="E10" s="1" t="e">
        <f aca="false">i2s(C10)</f>
        <v>#VALUE!</v>
      </c>
      <c r="F10" s="1" t="e">
        <f aca="false">i2s(C10,1)</f>
        <v>#VALUE!</v>
      </c>
      <c r="G10" s="1" t="e">
        <f aca="false">i2s(C10,2)</f>
        <v>#VALUE!</v>
      </c>
      <c r="H10" s="1" t="e">
        <f aca="false">i2s(C10,3)</f>
        <v>#VALUE!</v>
      </c>
      <c r="I10" s="1" t="e">
        <f aca="false">i2s(C10,4)</f>
        <v>#VALUE!</v>
      </c>
      <c r="J10" s="1" t="e">
        <f aca="false">i2s(C10,5)</f>
        <v>#VALUE!</v>
      </c>
    </row>
    <row r="11" customFormat="false" ht="15" hidden="false" customHeight="false" outlineLevel="0" collapsed="false">
      <c r="A11" s="1" t="s">
        <v>18</v>
      </c>
      <c r="B11" s="2" t="s">
        <v>11</v>
      </c>
      <c r="C11" s="0" t="e">
        <f aca="false">s2i(A11)</f>
        <v>#VALUE!</v>
      </c>
      <c r="E11" s="1" t="e">
        <f aca="false">i2s(C11)</f>
        <v>#VALUE!</v>
      </c>
      <c r="F11" s="1" t="e">
        <f aca="false">i2s(C11,1)</f>
        <v>#VALUE!</v>
      </c>
      <c r="G11" s="1" t="e">
        <f aca="false">i2s(C11,2)</f>
        <v>#VALUE!</v>
      </c>
      <c r="H11" s="1" t="e">
        <f aca="false">i2s(C11,3)</f>
        <v>#VALUE!</v>
      </c>
      <c r="I11" s="1" t="e">
        <f aca="false">i2s(C11,4)</f>
        <v>#VALUE!</v>
      </c>
      <c r="J11" s="1" t="e">
        <f aca="false">i2s(C11,5)</f>
        <v>#VALUE!</v>
      </c>
    </row>
    <row r="12" customFormat="false" ht="15.75" hidden="false" customHeight="false" outlineLevel="0" collapsed="false">
      <c r="A12" s="9" t="e">
        <f aca="false">i2s(C12)</f>
        <v>#VALUE!</v>
      </c>
      <c r="B12" s="2" t="s">
        <v>19</v>
      </c>
      <c r="C12" s="10" t="e">
        <f aca="false">SUM(C4:C11)</f>
        <v>#VALUE!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1" t="s">
        <v>20</v>
      </c>
    </row>
    <row r="15" customFormat="false" ht="15" hidden="false" customHeight="false" outlineLevel="0" collapsed="false">
      <c r="A15" s="1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2:41:25Z</dcterms:created>
  <dc:creator>josh levine</dc:creator>
  <dc:description>Adds a couple of functions to Excel to make it possible to do calculations with feet and inches. See http://josh.com/InchCalc for info. (c)2006 Josh Levine.</dc:description>
  <dc:language>en-US</dc:language>
  <cp:lastModifiedBy>josh levine</cp:lastModifiedBy>
  <dcterms:modified xsi:type="dcterms:W3CDTF">2007-08-27T02:07:01Z</dcterms:modified>
  <cp:revision>0</cp:revision>
  <dc:subject/>
  <dc:title>InchCalc Add-In for Excel</dc:title>
</cp:coreProperties>
</file>